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oja1" sheetId="3" state="visible" r:id="rId4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5</xdr:rowOff>
              </xdr:from>
              <xdr:to>
                <xdr:col>5</xdr:col>
                <xdr:colOff>-32</xdr:colOff>
                <xdr:row>8</xdr:row>
                <xdr:rowOff>75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5</xdr:rowOff>
              </xdr:from>
              <xdr:to>
                <xdr:col>5</xdr:col>
                <xdr:colOff>-32</xdr:colOff>
                <xdr:row>9</xdr:row>
                <xdr:rowOff>75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5</xdr:rowOff>
              </xdr:from>
              <xdr:to>
                <xdr:col>5</xdr:col>
                <xdr:colOff>-32</xdr:colOff>
                <xdr:row>10</xdr:row>
                <xdr:rowOff>75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5</xdr:rowOff>
              </xdr:from>
              <xdr:to>
                <xdr:col>5</xdr:col>
                <xdr:colOff>-32</xdr:colOff>
                <xdr:row>11</xdr:row>
                <xdr:rowOff>75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5</xdr:rowOff>
              </xdr:from>
              <xdr:to>
                <xdr:col>5</xdr:col>
                <xdr:colOff>-32</xdr:colOff>
                <xdr:row>12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3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rindar atención a la población buscadora de empleo, mediante la prestación de Servicios de Vinculación Laboral y/o apoyos
económicos o en especie, con la finalidad de facilitar su colocación en un puesto de trabajo o actividad productiva.</t>
  </si>
  <si>
    <t xml:space="preserve">Buscadores de empleo Capacitados a través de CA (Capacitación para el Autoempleo)</t>
  </si>
  <si>
    <t xml:space="preserve">Eficacia</t>
  </si>
  <si>
    <t xml:space="preserve">Cursos orientados a la adquisición o fortalecimiento de habilidades laborales de los Solicitantes de empleo seleccionados que
no logran vincularse a un puesto de trabajo y que tienen como alternativa desarrollar una actividad productiva por cuenta propia.
Se imparten en instituciones educativas o centros capacitadores que cuenten con infraestructura y dispongan o avalen a
instructores calificados para impartir el curso</t>
  </si>
  <si>
    <t xml:space="preserve">Sumatoria de buscadores de empleo capacitados a través de CA durante el año</t>
  </si>
  <si>
    <t xml:space="preserve">Número de Buscadores de Empleo Capacitados en el año a través de CA (Capacitación para el Autoempleo)</t>
  </si>
  <si>
    <t xml:space="preserve">Mensual</t>
  </si>
  <si>
    <t xml:space="preserve">Ascendente</t>
  </si>
  <si>
    <t xml:space="preserve">Servicio Nacional de Empleo San Luis Potosí
(SNESLP)</t>
  </si>
  <si>
    <t xml:space="preserve">Metas y Avance acumulado</t>
  </si>
  <si>
    <t xml:space="preserve">Buscadores de empleo Capacitados a través de Capacitación modalidad empresas (Capacitación en Medianas y Grandes Empresas)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los buscadores de empleo capacitados a través de (Capacitación en Medianas y Grandes Empresas) durante el año</t>
  </si>
  <si>
    <t xml:space="preserve">Número de Buscadores de Empleo Capacitados en el año a través de  (Capacitación en Medianas y Grandes Empresas)</t>
  </si>
  <si>
    <t xml:space="preserve">Buscadores de empleo Capacitados a través de Capacitación modalidad empresas (Capacitación en Micro y Pequeñas empresas)</t>
  </si>
  <si>
    <t xml:space="preserve">Número de buscadores de empleo capacitados a través de  (Capacitación en Micro y Pequeñas empresas)</t>
  </si>
  <si>
    <t xml:space="preserve">Buscadores de Empleo Capacitados al año a través de (Capacitación en Micro y Pequeñas empresas)</t>
  </si>
  <si>
    <t xml:space="preserve">Buscadores de empleo Capacitados a través de CTP (Capacitación para Técnicos y Profesionistas)</t>
  </si>
  <si>
    <t xml:space="preserve">Cursos que se imparten en instituciones educativas o centros capacitadores, ya sea de manera presencial o en línea, a
egresados de escuelas técnicas terminales o de instituciones de educación media y superior, que se encuentran en búsqueda de
empleo, pero que debido a la falta de experiencia laboral y/o de conocimientos técnicos, habilidades básicas y transversales,
enfrentan dificultades para su incorporación al mercado laboral.</t>
  </si>
  <si>
    <t xml:space="preserve">Sumatoria de buscadores de empleo capacitados a través de CTP (Capacitación para Técnicos y Profesionistas) durante el año</t>
  </si>
  <si>
    <t xml:space="preserve">Número de Buscadores de Empleo Capacitados en el año a través de CTP (Capacitación para Técnicos y Profesionistas)</t>
  </si>
  <si>
    <t xml:space="preserve">Jornaleros Agrícolas apoyados en el Subprograma de Movilidad Laboral Agrícola  (MLA)</t>
  </si>
  <si>
    <t xml:space="preserve">Apoyar la Movilidad laboral, mediante el otorgamiento de recursos económicos a jornaleros agrícolas para su vinculación a puestos de trabajo.</t>
  </si>
  <si>
    <t xml:space="preserve">Sumatoria de Jornaleros Agrícolas apoyados al año en el Subprograma de MLA</t>
  </si>
  <si>
    <t xml:space="preserve">Familias Beneficiadas por Iniciativas de Ocupación por Cuenta Propia (IOCP)</t>
  </si>
  <si>
    <t xml:space="preserve">Apoyar a Buscadores de empleo interesados en trabajar por cuenta propia, mediante el otorgamiento de apoyos en especie y/o económicos para la creación de Iniciativas de Ocupación por Cuenta Propia (IOCP).</t>
  </si>
  <si>
    <t xml:space="preserve">Número de Familias beneficiadas al año  través de IOCP (Iniciativas de Ocupación por Cuenta Propia)</t>
  </si>
  <si>
    <t xml:space="preserve">Familias Beneficiadas al año a través de FA  Fomento al Autoempleo  (IOCP) Iniciativas de Ocupación por Cuenta Prop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7875" ySplit="1380" topLeftCell="A2" activePane="bottomRight" state="split"/>
      <selection pane="topLeft" activeCell="C6" activeCellId="0" sqref="C6"/>
      <selection pane="topRight" activeCell="A6" activeCellId="0" sqref="A6"/>
      <selection pane="bottomLeft" activeCell="C2" activeCellId="0" sqref="C2"/>
      <selection pane="bottomRigh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19</v>
      </c>
      <c r="B8" s="5" t="n">
        <v>43770</v>
      </c>
      <c r="C8" s="5" t="n">
        <v>43798</v>
      </c>
      <c r="D8" s="6" t="s">
        <v>54</v>
      </c>
      <c r="E8" s="7" t="s">
        <v>55</v>
      </c>
      <c r="F8" s="8" t="s">
        <v>56</v>
      </c>
      <c r="G8" s="6" t="s">
        <v>57</v>
      </c>
      <c r="H8" s="7" t="s">
        <v>58</v>
      </c>
      <c r="I8" s="7" t="s">
        <v>59</v>
      </c>
      <c r="J8" s="8" t="s">
        <v>60</v>
      </c>
      <c r="K8" s="9"/>
      <c r="L8" s="10" t="n">
        <v>400</v>
      </c>
      <c r="M8" s="11"/>
      <c r="N8" s="10" t="n">
        <v>761</v>
      </c>
      <c r="O8" s="8" t="s">
        <v>61</v>
      </c>
      <c r="P8" s="6" t="s">
        <v>62</v>
      </c>
      <c r="Q8" s="6" t="s">
        <v>62</v>
      </c>
      <c r="R8" s="8" t="n">
        <v>2019</v>
      </c>
      <c r="S8" s="12" t="n">
        <v>43798</v>
      </c>
      <c r="T8" s="13" t="s">
        <v>63</v>
      </c>
    </row>
    <row r="9" customFormat="false" ht="78.75" hidden="false" customHeight="true" outlineLevel="0" collapsed="false">
      <c r="A9" s="4" t="n">
        <v>2019</v>
      </c>
      <c r="B9" s="5" t="n">
        <v>43770</v>
      </c>
      <c r="C9" s="5" t="n">
        <v>43798</v>
      </c>
      <c r="D9" s="6" t="s">
        <v>54</v>
      </c>
      <c r="E9" s="7" t="s">
        <v>64</v>
      </c>
      <c r="F9" s="8" t="s">
        <v>56</v>
      </c>
      <c r="G9" s="7" t="s">
        <v>65</v>
      </c>
      <c r="H9" s="7" t="s">
        <v>66</v>
      </c>
      <c r="I9" s="7" t="s">
        <v>67</v>
      </c>
      <c r="J9" s="8" t="s">
        <v>60</v>
      </c>
      <c r="K9" s="9"/>
      <c r="L9" s="10" t="n">
        <v>613</v>
      </c>
      <c r="M9" s="11"/>
      <c r="N9" s="10" t="n">
        <v>906</v>
      </c>
      <c r="O9" s="8" t="s">
        <v>61</v>
      </c>
      <c r="P9" s="6" t="s">
        <v>62</v>
      </c>
      <c r="Q9" s="6" t="s">
        <v>62</v>
      </c>
      <c r="R9" s="8" t="n">
        <v>2019</v>
      </c>
      <c r="S9" s="12" t="n">
        <v>43798</v>
      </c>
      <c r="T9" s="13" t="s">
        <v>63</v>
      </c>
    </row>
    <row r="10" customFormat="false" ht="78.75" hidden="false" customHeight="true" outlineLevel="0" collapsed="false">
      <c r="A10" s="4" t="n">
        <v>2019</v>
      </c>
      <c r="B10" s="5" t="n">
        <v>43770</v>
      </c>
      <c r="C10" s="5" t="n">
        <v>43798</v>
      </c>
      <c r="D10" s="6" t="s">
        <v>54</v>
      </c>
      <c r="E10" s="7" t="s">
        <v>68</v>
      </c>
      <c r="F10" s="8" t="s">
        <v>56</v>
      </c>
      <c r="G10" s="7" t="s">
        <v>65</v>
      </c>
      <c r="H10" s="7" t="s">
        <v>69</v>
      </c>
      <c r="I10" s="7" t="s">
        <v>70</v>
      </c>
      <c r="J10" s="8" t="s">
        <v>60</v>
      </c>
      <c r="K10" s="9"/>
      <c r="L10" s="10" t="n">
        <v>360</v>
      </c>
      <c r="M10" s="11"/>
      <c r="N10" s="10" t="n">
        <v>640</v>
      </c>
      <c r="O10" s="8" t="s">
        <v>61</v>
      </c>
      <c r="P10" s="6" t="s">
        <v>62</v>
      </c>
      <c r="Q10" s="6" t="s">
        <v>62</v>
      </c>
      <c r="R10" s="8" t="n">
        <v>2019</v>
      </c>
      <c r="S10" s="12" t="n">
        <v>43798</v>
      </c>
      <c r="T10" s="13" t="s">
        <v>63</v>
      </c>
    </row>
    <row r="11" customFormat="false" ht="78.75" hidden="false" customHeight="true" outlineLevel="0" collapsed="false">
      <c r="A11" s="4" t="n">
        <v>2019</v>
      </c>
      <c r="B11" s="5" t="n">
        <v>43770</v>
      </c>
      <c r="C11" s="5" t="n">
        <v>43798</v>
      </c>
      <c r="D11" s="6" t="s">
        <v>54</v>
      </c>
      <c r="E11" s="7" t="s">
        <v>71</v>
      </c>
      <c r="F11" s="8" t="s">
        <v>56</v>
      </c>
      <c r="G11" s="6" t="s">
        <v>72</v>
      </c>
      <c r="H11" s="7" t="s">
        <v>73</v>
      </c>
      <c r="I11" s="7" t="s">
        <v>74</v>
      </c>
      <c r="J11" s="8" t="s">
        <v>60</v>
      </c>
      <c r="K11" s="9"/>
      <c r="L11" s="10" t="n">
        <v>27</v>
      </c>
      <c r="M11" s="11"/>
      <c r="N11" s="10" t="n">
        <v>94</v>
      </c>
      <c r="O11" s="8" t="s">
        <v>61</v>
      </c>
      <c r="P11" s="6" t="s">
        <v>62</v>
      </c>
      <c r="Q11" s="6" t="s">
        <v>62</v>
      </c>
      <c r="R11" s="8" t="n">
        <v>2019</v>
      </c>
      <c r="S11" s="12" t="n">
        <v>43798</v>
      </c>
      <c r="T11" s="13" t="s">
        <v>63</v>
      </c>
    </row>
    <row r="12" customFormat="false" ht="78.75" hidden="false" customHeight="true" outlineLevel="0" collapsed="false">
      <c r="A12" s="4" t="n">
        <v>2019</v>
      </c>
      <c r="B12" s="5" t="n">
        <v>43770</v>
      </c>
      <c r="C12" s="5" t="n">
        <v>43798</v>
      </c>
      <c r="D12" s="6" t="s">
        <v>54</v>
      </c>
      <c r="E12" s="7" t="s">
        <v>75</v>
      </c>
      <c r="F12" s="8" t="s">
        <v>56</v>
      </c>
      <c r="G12" s="7" t="s">
        <v>76</v>
      </c>
      <c r="H12" s="7" t="s">
        <v>77</v>
      </c>
      <c r="I12" s="7" t="s">
        <v>75</v>
      </c>
      <c r="J12" s="8" t="s">
        <v>60</v>
      </c>
      <c r="K12" s="9"/>
      <c r="L12" s="10" t="n">
        <v>1159</v>
      </c>
      <c r="M12" s="11"/>
      <c r="N12" s="10" t="n">
        <v>1745</v>
      </c>
      <c r="O12" s="8" t="s">
        <v>61</v>
      </c>
      <c r="P12" s="6" t="s">
        <v>62</v>
      </c>
      <c r="Q12" s="6" t="s">
        <v>62</v>
      </c>
      <c r="R12" s="8" t="n">
        <v>2019</v>
      </c>
      <c r="S12" s="12" t="n">
        <v>43798</v>
      </c>
      <c r="T12" s="13" t="s">
        <v>63</v>
      </c>
    </row>
    <row r="13" customFormat="false" ht="78.75" hidden="false" customHeight="true" outlineLevel="0" collapsed="false">
      <c r="A13" s="4" t="n">
        <v>2019</v>
      </c>
      <c r="B13" s="5" t="n">
        <v>43770</v>
      </c>
      <c r="C13" s="5" t="n">
        <v>43798</v>
      </c>
      <c r="D13" s="6" t="s">
        <v>54</v>
      </c>
      <c r="E13" s="7" t="s">
        <v>78</v>
      </c>
      <c r="F13" s="8" t="s">
        <v>56</v>
      </c>
      <c r="G13" s="7" t="s">
        <v>79</v>
      </c>
      <c r="H13" s="7" t="s">
        <v>80</v>
      </c>
      <c r="I13" s="7" t="s">
        <v>81</v>
      </c>
      <c r="J13" s="8" t="s">
        <v>60</v>
      </c>
      <c r="K13" s="9"/>
      <c r="L13" s="10" t="n">
        <v>214</v>
      </c>
      <c r="M13" s="11"/>
      <c r="N13" s="10" t="n">
        <v>285</v>
      </c>
      <c r="O13" s="8" t="s">
        <v>61</v>
      </c>
      <c r="P13" s="6" t="s">
        <v>62</v>
      </c>
      <c r="Q13" s="6" t="s">
        <v>62</v>
      </c>
      <c r="R13" s="8" t="n">
        <v>2019</v>
      </c>
      <c r="S13" s="12" t="n">
        <v>43798</v>
      </c>
      <c r="T13" s="13" t="s">
        <v>63</v>
      </c>
    </row>
    <row r="14" customFormat="false" ht="15" hidden="false" customHeight="false" outlineLevel="0" collapsed="false">
      <c r="N14" s="14"/>
    </row>
    <row r="17" customFormat="false" ht="15" hidden="false" customHeight="false" outlineLevel="0" collapsed="false">
      <c r="G17" s="1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.</cp:lastModifiedBy>
  <dcterms:modified xsi:type="dcterms:W3CDTF">2019-12-11T19:41:16Z</dcterms:modified>
  <cp:revision>0</cp:revision>
  <dc:subject/>
  <dc:title/>
</cp:coreProperties>
</file>